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" sheetId="1" state="visible" r:id="rId2"/>
    <sheet name="1 полугодие" sheetId="2" state="visible" r:id="rId3"/>
    <sheet name="9 мес" sheetId="3" state="visible" r:id="rId4"/>
    <sheet name="12 мес" sheetId="4" state="visible" r:id="rId5"/>
    <sheet name="2016" sheetId="5" state="visible" r:id="rId6"/>
    <sheet name="расшифр" sheetId="6" state="visible" r:id="rId7"/>
  </sheets>
  <definedNames>
    <definedName function="false" hidden="false" localSheetId="0" name="_xlnm.Print_Area" vbProcedure="false">'1 кв'!$A$1:$P$27</definedName>
    <definedName function="false" hidden="false" localSheetId="5" name="_xlnm.Print_Area" vbProcedure="false">расшифр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6">
  <si>
    <t xml:space="preserve">Исполнение бюджета за 1 квартал 2016 года</t>
  </si>
  <si>
    <t xml:space="preserve">Бюджет МО "Каргасокский район"</t>
  </si>
  <si>
    <t xml:space="preserve">Консолидированный бюджет Каргасокского района</t>
  </si>
  <si>
    <t xml:space="preserve">План за 1 квартал</t>
  </si>
  <si>
    <t xml:space="preserve">Исполнено</t>
  </si>
  <si>
    <t xml:space="preserve">% исполнения</t>
  </si>
  <si>
    <t xml:space="preserve">Исполнение</t>
  </si>
  <si>
    <t xml:space="preserve">Доходы - всего</t>
  </si>
  <si>
    <t xml:space="preserve">в т.ч. :</t>
  </si>
  <si>
    <t xml:space="preserve">налоговые и неналоговые</t>
  </si>
  <si>
    <t xml:space="preserve">безвозмездные перечисления</t>
  </si>
  <si>
    <t xml:space="preserve">Расходы - всего</t>
  </si>
  <si>
    <t xml:space="preserve">в т.ч.:</t>
  </si>
  <si>
    <t xml:space="preserve">образование</t>
  </si>
  <si>
    <t xml:space="preserve">культура</t>
  </si>
  <si>
    <t xml:space="preserve">здравоохранение</t>
  </si>
  <si>
    <t xml:space="preserve">Штатная численность и денежное содержание работников ОМСУ и бюджетных учреждений МО "Каргасокский район" на 01.04.2016 г. (с переданными полномочиями).</t>
  </si>
  <si>
    <t xml:space="preserve">1. Численность работников ОМСУ, ед.</t>
  </si>
  <si>
    <t xml:space="preserve">в т.ч. численность муниципальных служащих, ед.</t>
  </si>
  <si>
    <t xml:space="preserve">Затраты на денежное содержание работников ОМСУ, тыс.рубл.</t>
  </si>
  <si>
    <t xml:space="preserve">в т.ч. затраты на денежное содержание муниципальных служащих ОМСУ, тыс.рубл.</t>
  </si>
  <si>
    <t xml:space="preserve">2. Численность работников муниципальных учреждений, ед.</t>
  </si>
  <si>
    <t xml:space="preserve">Затраты на их денежное содержание, тыс.рубл.</t>
  </si>
  <si>
    <t xml:space="preserve">КВФО 1,2,4,5,7</t>
  </si>
  <si>
    <t xml:space="preserve">Запросить у редакции всю зарплату, а не только по муниц заданию</t>
  </si>
  <si>
    <t xml:space="preserve">Начальник УФ                                                   Т.В.Андрейчук</t>
  </si>
  <si>
    <t xml:space="preserve">Исп.: Штель Е.В.</t>
  </si>
  <si>
    <t xml:space="preserve">             Каялова С.Н.</t>
  </si>
  <si>
    <t xml:space="preserve">Исполнение бюджета за 1 полугодие 2016 года</t>
  </si>
  <si>
    <t xml:space="preserve">План за 1 полугодие</t>
  </si>
  <si>
    <t xml:space="preserve"> </t>
  </si>
  <si>
    <t xml:space="preserve">Штатная численность и денежное содержание работников ОМСУ и бюджетных учреждений МО "Каргасокский район" на 01.07.2016 г.(с переданными государственными полномочиями)</t>
  </si>
  <si>
    <t xml:space="preserve">Исп.: Сафонова Н.Ю..</t>
  </si>
  <si>
    <t xml:space="preserve">Исполнение бюджета за 9 месяцев 2016 года</t>
  </si>
  <si>
    <t xml:space="preserve">План за 9 месяцев</t>
  </si>
  <si>
    <t xml:space="preserve">Штатная численность и денежное содержание работников ОМСУ и бюджетных учреждений МО "Каргасокский район" на 01.10.2016 г.(с переданными государственными полномочиями)</t>
  </si>
  <si>
    <t xml:space="preserve">             Денисова А.М.</t>
  </si>
  <si>
    <t xml:space="preserve">Муниципальное образование Средневасюганское сельское поселение</t>
  </si>
  <si>
    <t xml:space="preserve">Исполнение бюджета за 9 месяцев 2017 года</t>
  </si>
  <si>
    <t xml:space="preserve">Бюджет МО "Средневасюганское сельское поселение"</t>
  </si>
  <si>
    <t xml:space="preserve">Доходы - всего (в тыс.руб.)</t>
  </si>
  <si>
    <t xml:space="preserve">Расходы - всего (в тыс.руб.)</t>
  </si>
  <si>
    <t xml:space="preserve">Администрация Средневасюганского сельского поселения</t>
  </si>
  <si>
    <t xml:space="preserve">МКУ КДЦ "Средневасюганского сельского поселения"</t>
  </si>
  <si>
    <t xml:space="preserve">Исполнение бюджета за  2016 год</t>
  </si>
  <si>
    <t xml:space="preserve">План за год</t>
  </si>
  <si>
    <t xml:space="preserve">Штатная численность и денежное содержание работников ОМСУ и муниципальных учреждений МО "Каргасокский район" на 01.01.2017 г.(с переданными государственными полномочиями).</t>
  </si>
  <si>
    <t xml:space="preserve">Запросить у редакции всю зарплату, а нетолько по муниц заданию</t>
  </si>
  <si>
    <t xml:space="preserve">Начальник УФ                                        Т.В.Андрейчук</t>
  </si>
  <si>
    <t xml:space="preserve">Исп.Каялова С.Н., Штель Е.В.</t>
  </si>
  <si>
    <t xml:space="preserve">Исполнение бюджета за  2013 год</t>
  </si>
  <si>
    <t xml:space="preserve">Конс бюдж=КВД с 1</t>
  </si>
  <si>
    <t xml:space="preserve">Конс бюдж=КВД с 2 минус КВД с признаком 10(кроме 2.18, 2.19 и переданные от СП </t>
  </si>
  <si>
    <t xml:space="preserve">Штатная численность и денежное содержание работников ОМСУ и бюджетных учреждений МО "Каргасокский район" на 01.01.2014 г.</t>
  </si>
  <si>
    <t xml:space="preserve">численность берём с редакцией</t>
  </si>
  <si>
    <t xml:space="preserve">Исп.Каялова С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.0"/>
  </numFmts>
  <fonts count="17">
    <font>
      <sz val="10"/>
      <name val="Garamond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Garamond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Garamond"/>
      <family val="1"/>
      <charset val="204"/>
    </font>
    <font>
      <sz val="16"/>
      <name val="Garamond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7.82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19" min="16" style="0" width="11.15"/>
    <col collapsed="false" customWidth="true" hidden="false" outlineLevel="0" max="20" min="20" style="1" width="11.15"/>
    <col collapsed="false" customWidth="true" hidden="false" outlineLevel="0" max="21" min="21" style="2" width="11.1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3</v>
      </c>
      <c r="C4" s="12" t="s">
        <v>4</v>
      </c>
      <c r="D4" s="12" t="s">
        <v>5</v>
      </c>
      <c r="E4" s="11" t="s">
        <v>3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278856.79</v>
      </c>
      <c r="C5" s="14" t="n">
        <f aca="false">SUM(C7+C8)</f>
        <v>279400.46</v>
      </c>
      <c r="D5" s="14" t="n">
        <f aca="false">SUM(C5/B5)*100</f>
        <v>100.19496387375</v>
      </c>
      <c r="E5" s="14" t="n">
        <f aca="false">SUM(E7+E8)</f>
        <v>285199.39</v>
      </c>
      <c r="F5" s="14" t="n">
        <f aca="false">SUM(F7+F8)</f>
        <v>285682.53</v>
      </c>
      <c r="G5" s="14" t="n">
        <f aca="false">SUM(F5/E5)*100</f>
        <v>100.169404289399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6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16" t="n">
        <v>83973.97</v>
      </c>
      <c r="C7" s="16" t="n">
        <v>84447.31</v>
      </c>
      <c r="D7" s="14" t="n">
        <f aca="false">SUM(C7/B7)*100</f>
        <v>100.563674672044</v>
      </c>
      <c r="E7" s="16" t="n">
        <v>93398.1</v>
      </c>
      <c r="F7" s="16" t="n">
        <v>93882.91</v>
      </c>
      <c r="G7" s="14" t="n">
        <f aca="false">SUM(F7/E7)*100</f>
        <v>100.519079081909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16" t="n">
        <v>194882.82</v>
      </c>
      <c r="C8" s="16" t="n">
        <v>194953.15</v>
      </c>
      <c r="D8" s="14" t="n">
        <f aca="false">SUM(C8/B8)*100</f>
        <v>100.036088352991</v>
      </c>
      <c r="E8" s="16" t="n">
        <v>191801.29</v>
      </c>
      <c r="F8" s="16" t="n">
        <v>191799.62</v>
      </c>
      <c r="G8" s="14" t="n">
        <f aca="false">SUM(F8/E8)*100</f>
        <v>99.9991293072117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/>
      <c r="F9" s="19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21" t="n">
        <v>330368.1</v>
      </c>
      <c r="C10" s="22" t="n">
        <v>321275.5</v>
      </c>
      <c r="D10" s="14" t="n">
        <f aca="false">SUM(C10/B10)*100</f>
        <v>97.2477366912847</v>
      </c>
      <c r="E10" s="22" t="n">
        <v>317085.6</v>
      </c>
      <c r="F10" s="22" t="n">
        <v>307224.8</v>
      </c>
      <c r="G10" s="14" t="n">
        <f aca="false">SUM(F10/E10)*100</f>
        <v>96.8901772896656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2</v>
      </c>
      <c r="B11" s="17"/>
      <c r="C11" s="17"/>
      <c r="D11" s="14"/>
      <c r="E11" s="17"/>
      <c r="F11" s="17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3</v>
      </c>
      <c r="B12" s="17" t="n">
        <v>156623.8</v>
      </c>
      <c r="C12" s="17" t="n">
        <v>149059.1</v>
      </c>
      <c r="D12" s="14" t="n">
        <f aca="false">SUM(C12/B12)*100</f>
        <v>95.1701465549936</v>
      </c>
      <c r="E12" s="17" t="n">
        <v>156649.5</v>
      </c>
      <c r="F12" s="17" t="n">
        <v>149084.9</v>
      </c>
      <c r="G12" s="14" t="n">
        <f aca="false">SUM(F12/E12)*100</f>
        <v>95.1710027800919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4</v>
      </c>
      <c r="B13" s="17" t="n">
        <v>12172.3</v>
      </c>
      <c r="C13" s="17" t="n">
        <v>12089.4</v>
      </c>
      <c r="D13" s="14" t="n">
        <f aca="false">SUM(C13/B13)*100</f>
        <v>99.3189454745611</v>
      </c>
      <c r="E13" s="17" t="n">
        <v>16747.8</v>
      </c>
      <c r="F13" s="17" t="n">
        <v>16232.3</v>
      </c>
      <c r="G13" s="14" t="n">
        <f aca="false">SUM(F13/E13)*100</f>
        <v>96.9219837829446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18" t="s">
        <v>15</v>
      </c>
      <c r="B14" s="16" t="n">
        <v>0</v>
      </c>
      <c r="C14" s="16" t="n">
        <v>0</v>
      </c>
      <c r="D14" s="23" t="n">
        <v>0</v>
      </c>
      <c r="E14" s="17" t="n">
        <v>0</v>
      </c>
      <c r="F14" s="17" t="n">
        <v>0</v>
      </c>
      <c r="G14" s="23" t="n">
        <v>0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fals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36" hidden="false" customHeight="true" outlineLevel="0" collapsed="false">
      <c r="A16" s="3" t="s">
        <v>16</v>
      </c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 t="n">
        <v>86</v>
      </c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 t="n">
        <v>56</v>
      </c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 t="n">
        <v>8704.1</v>
      </c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 t="n">
        <v>6555.5</v>
      </c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 t="n">
        <v>1346</v>
      </c>
      <c r="G21" s="28"/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 t="n">
        <v>74732.3</v>
      </c>
      <c r="G22" s="28"/>
      <c r="Q22" s="0" t="s">
        <v>23</v>
      </c>
      <c r="S22" s="0" t="s">
        <v>24</v>
      </c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25</v>
      </c>
    </row>
    <row r="26" customFormat="false" ht="12.75" hidden="false" customHeight="false" outlineLevel="0" collapsed="false">
      <c r="A26" s="30" t="s">
        <v>26</v>
      </c>
    </row>
    <row r="27" customFormat="false" ht="12.75" hidden="false" customHeight="false" outlineLevel="0" collapsed="false">
      <c r="A27" s="30" t="s">
        <v>27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</row>
    <row r="2" customFormat="false" ht="2.2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29</v>
      </c>
      <c r="C4" s="12" t="s">
        <v>4</v>
      </c>
      <c r="D4" s="12" t="s">
        <v>5</v>
      </c>
      <c r="E4" s="11" t="s">
        <v>29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635502.8</v>
      </c>
      <c r="C5" s="14" t="n">
        <f aca="false">SUM(C7+C8)</f>
        <v>639283.2</v>
      </c>
      <c r="D5" s="14" t="n">
        <f aca="false">SUM(C5/B5)*100</f>
        <v>100.594867559986</v>
      </c>
      <c r="E5" s="14" t="n">
        <f aca="false">SUM(E7+E8)</f>
        <v>657235.3</v>
      </c>
      <c r="F5" s="14" t="n">
        <f aca="false">SUM(F7+F8)</f>
        <v>657770</v>
      </c>
      <c r="G5" s="14" t="n">
        <f aca="false">SUM(F5/E5)*100</f>
        <v>100.081355946645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6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16" t="n">
        <v>191933.8</v>
      </c>
      <c r="C7" s="16" t="n">
        <v>194235.9</v>
      </c>
      <c r="D7" s="14" t="n">
        <f aca="false">SUM(C7/B7)*100</f>
        <v>101.199423968056</v>
      </c>
      <c r="E7" s="16" t="n">
        <v>213666.3</v>
      </c>
      <c r="F7" s="17" t="n">
        <v>216250.4</v>
      </c>
      <c r="G7" s="14" t="n">
        <f aca="false">SUM(F7/E7)*100</f>
        <v>101.209409251716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16" t="n">
        <v>443569</v>
      </c>
      <c r="C8" s="17" t="n">
        <v>445047.3</v>
      </c>
      <c r="D8" s="14" t="n">
        <f aca="false">SUM(C8/B8)*100</f>
        <v>100.333273966395</v>
      </c>
      <c r="E8" s="17" t="n">
        <v>443569</v>
      </c>
      <c r="F8" s="17" t="n">
        <v>441519.6</v>
      </c>
      <c r="G8" s="14" t="n">
        <f aca="false">SUM(F8/E8)*100</f>
        <v>99.5379749261107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 t="s">
        <v>30</v>
      </c>
      <c r="F9" s="19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22" t="n">
        <v>682576</v>
      </c>
      <c r="C10" s="22" t="n">
        <v>670265.5</v>
      </c>
      <c r="D10" s="14" t="n">
        <f aca="false">SUM(C10/B10)*100</f>
        <v>98.1964645695131</v>
      </c>
      <c r="E10" s="22" t="n">
        <v>678615.6</v>
      </c>
      <c r="F10" s="22" t="n">
        <v>667680.9</v>
      </c>
      <c r="G10" s="14" t="n">
        <f aca="false">SUM(F10/E10)*100</f>
        <v>98.3886754150656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2</v>
      </c>
      <c r="B11" s="17"/>
      <c r="C11" s="17"/>
      <c r="D11" s="14"/>
      <c r="E11" s="17"/>
      <c r="F11" s="17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3</v>
      </c>
      <c r="B12" s="17" t="n">
        <v>403063.5</v>
      </c>
      <c r="C12" s="17" t="n">
        <v>397320.5</v>
      </c>
      <c r="D12" s="14" t="n">
        <f aca="false">SUM(C12/B12)*100</f>
        <v>98.5751624743992</v>
      </c>
      <c r="E12" s="17" t="n">
        <v>403102.9</v>
      </c>
      <c r="F12" s="31" t="n">
        <v>397355</v>
      </c>
      <c r="G12" s="14" t="n">
        <f aca="false">SUM(F12/E12)*100</f>
        <v>98.5740861700573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4</v>
      </c>
      <c r="B13" s="17" t="n">
        <v>26240.6</v>
      </c>
      <c r="C13" s="17" t="n">
        <v>26218.3</v>
      </c>
      <c r="D13" s="14" t="n">
        <f aca="false">SUM(C13/B13)*100</f>
        <v>99.915017187107</v>
      </c>
      <c r="E13" s="17" t="n">
        <v>36497</v>
      </c>
      <c r="F13" s="31" t="n">
        <v>35817.4</v>
      </c>
      <c r="G13" s="14" t="n">
        <f aca="false">SUM(F13/E13)*100</f>
        <v>98.1379291448612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24"/>
      <c r="B14" s="25"/>
      <c r="C14" s="25"/>
      <c r="D14" s="26"/>
      <c r="E14" s="26"/>
      <c r="F14" s="27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56.25" hidden="false" customHeight="true" outlineLevel="0" collapsed="false">
      <c r="A15" s="32" t="s">
        <v>31</v>
      </c>
      <c r="B15" s="32"/>
      <c r="C15" s="32"/>
      <c r="D15" s="32"/>
      <c r="E15" s="32"/>
      <c r="F15" s="32"/>
      <c r="G15" s="32"/>
    </row>
    <row r="16" customFormat="false" ht="18.75" hidden="false" customHeight="true" outlineLevel="0" collapsed="false">
      <c r="A16" s="18" t="s">
        <v>17</v>
      </c>
      <c r="B16" s="18"/>
      <c r="C16" s="18"/>
      <c r="D16" s="18"/>
      <c r="E16" s="18"/>
      <c r="F16" s="28" t="n">
        <v>86</v>
      </c>
      <c r="G16" s="28"/>
    </row>
    <row r="17" customFormat="false" ht="18.75" hidden="false" customHeight="true" outlineLevel="0" collapsed="false">
      <c r="A17" s="18" t="s">
        <v>18</v>
      </c>
      <c r="B17" s="18"/>
      <c r="C17" s="18"/>
      <c r="D17" s="18"/>
      <c r="E17" s="18"/>
      <c r="F17" s="28" t="n">
        <v>56</v>
      </c>
      <c r="G17" s="28"/>
    </row>
    <row r="18" customFormat="false" ht="18.75" hidden="false" customHeight="true" outlineLevel="0" collapsed="false">
      <c r="A18" s="18" t="s">
        <v>19</v>
      </c>
      <c r="B18" s="18"/>
      <c r="C18" s="18"/>
      <c r="D18" s="18"/>
      <c r="E18" s="18"/>
      <c r="F18" s="28" t="n">
        <v>20956.9</v>
      </c>
      <c r="G18" s="28"/>
    </row>
    <row r="19" customFormat="false" ht="40.5" hidden="false" customHeight="true" outlineLevel="0" collapsed="false">
      <c r="A19" s="18" t="s">
        <v>20</v>
      </c>
      <c r="B19" s="18"/>
      <c r="C19" s="18"/>
      <c r="D19" s="18"/>
      <c r="E19" s="18"/>
      <c r="F19" s="28" t="n">
        <v>15785.3</v>
      </c>
      <c r="G19" s="28"/>
    </row>
    <row r="20" customFormat="false" ht="18.75" hidden="false" customHeight="true" outlineLevel="0" collapsed="false">
      <c r="A20" s="18" t="s">
        <v>21</v>
      </c>
      <c r="B20" s="18"/>
      <c r="C20" s="18"/>
      <c r="D20" s="18"/>
      <c r="E20" s="18"/>
      <c r="F20" s="28" t="n">
        <v>1338</v>
      </c>
      <c r="G20" s="28"/>
    </row>
    <row r="21" customFormat="false" ht="19.5" hidden="false" customHeight="true" outlineLevel="0" collapsed="false">
      <c r="A21" s="18" t="s">
        <v>22</v>
      </c>
      <c r="B21" s="18"/>
      <c r="C21" s="18"/>
      <c r="D21" s="18"/>
      <c r="E21" s="18"/>
      <c r="F21" s="28" t="n">
        <v>228497.4</v>
      </c>
      <c r="G21" s="28"/>
    </row>
    <row r="22" customFormat="false" ht="20.25" hidden="false" customHeight="false" outlineLevel="0" collapsed="false">
      <c r="A22" s="29"/>
    </row>
    <row r="23" customFormat="false" ht="20.25" hidden="false" customHeight="false" outlineLevel="0" collapsed="false">
      <c r="A23" s="29" t="s">
        <v>25</v>
      </c>
    </row>
    <row r="25" customFormat="false" ht="12.75" hidden="false" customHeight="false" outlineLevel="0" collapsed="false">
      <c r="A25" s="30" t="s">
        <v>32</v>
      </c>
    </row>
    <row r="26" customFormat="false" ht="12.75" hidden="false" customHeight="false" outlineLevel="0" collapsed="false">
      <c r="A26" s="30" t="s">
        <v>27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33</v>
      </c>
      <c r="B1" s="3"/>
      <c r="C1" s="3"/>
      <c r="D1" s="3"/>
      <c r="E1" s="3"/>
      <c r="F1" s="3"/>
      <c r="G1" s="3"/>
    </row>
    <row r="2" customFormat="false" ht="2.25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34</v>
      </c>
      <c r="C4" s="12" t="s">
        <v>4</v>
      </c>
      <c r="D4" s="12" t="s">
        <v>5</v>
      </c>
      <c r="E4" s="11" t="s">
        <v>34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14" t="n">
        <f aca="false">SUM(B7+B8)</f>
        <v>893988.3</v>
      </c>
      <c r="C5" s="14" t="n">
        <f aca="false">SUM(C7+C8)</f>
        <v>894517.1</v>
      </c>
      <c r="D5" s="14" t="n">
        <f aca="false">SUM(C5/B5)*100</f>
        <v>100.059150662263</v>
      </c>
      <c r="E5" s="14" t="n">
        <f aca="false">SUM(E7+E8)</f>
        <v>924001.57</v>
      </c>
      <c r="F5" s="14" t="n">
        <f aca="false">SUM(F7+F8)</f>
        <v>925732.5</v>
      </c>
      <c r="G5" s="14" t="n">
        <f aca="false">SUM(F5/E5)*100</f>
        <v>100.187329768282</v>
      </c>
      <c r="H5" s="15"/>
      <c r="I5" s="15"/>
      <c r="J5" s="15"/>
      <c r="K5" s="15"/>
      <c r="L5" s="15"/>
      <c r="M5" s="15"/>
      <c r="N5" s="15"/>
      <c r="O5" s="15"/>
    </row>
    <row r="6" customFormat="false" ht="20.25" hidden="false" customHeight="false" outlineLevel="0" collapsed="false">
      <c r="A6" s="16" t="s">
        <v>8</v>
      </c>
      <c r="B6" s="16"/>
      <c r="C6" s="16"/>
      <c r="D6" s="14"/>
      <c r="E6" s="16"/>
      <c r="F6" s="17"/>
      <c r="G6" s="14"/>
      <c r="H6" s="15"/>
      <c r="I6" s="15"/>
      <c r="J6" s="15"/>
      <c r="K6" s="15"/>
      <c r="L6" s="15"/>
      <c r="M6" s="15"/>
      <c r="N6" s="15"/>
      <c r="O6" s="15"/>
    </row>
    <row r="7" customFormat="false" ht="37.5" hidden="false" customHeight="false" outlineLevel="0" collapsed="false">
      <c r="A7" s="18" t="s">
        <v>9</v>
      </c>
      <c r="B7" s="16" t="n">
        <v>296977.2</v>
      </c>
      <c r="C7" s="16" t="n">
        <v>298756.2</v>
      </c>
      <c r="D7" s="14" t="n">
        <f aca="false">SUM(C7/B7)*100</f>
        <v>100.599035885583</v>
      </c>
      <c r="E7" s="16" t="n">
        <v>330414.17</v>
      </c>
      <c r="F7" s="17" t="n">
        <v>333395.3</v>
      </c>
      <c r="G7" s="14" t="n">
        <f aca="false">SUM(F7/E7)*100</f>
        <v>100.902240360939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16" t="n">
        <v>597011.1</v>
      </c>
      <c r="C8" s="17" t="n">
        <v>595760.9</v>
      </c>
      <c r="D8" s="14" t="n">
        <f aca="false">SUM(C8/B8)*100</f>
        <v>99.7905901582065</v>
      </c>
      <c r="E8" s="17" t="n">
        <v>593587.4</v>
      </c>
      <c r="F8" s="17" t="n">
        <v>592337.2</v>
      </c>
      <c r="G8" s="14" t="n">
        <f aca="false">SUM(F8/E8)*100</f>
        <v>99.7893823217946</v>
      </c>
      <c r="H8" s="15"/>
      <c r="I8" s="15"/>
      <c r="J8" s="15"/>
      <c r="K8" s="15"/>
      <c r="L8" s="15"/>
      <c r="M8" s="15"/>
      <c r="N8" s="15"/>
      <c r="O8" s="15"/>
    </row>
    <row r="9" customFormat="false" ht="20.25" hidden="false" customHeight="false" outlineLevel="0" collapsed="false">
      <c r="A9" s="16"/>
      <c r="B9" s="16"/>
      <c r="C9" s="16"/>
      <c r="D9" s="14"/>
      <c r="E9" s="16" t="s">
        <v>30</v>
      </c>
      <c r="F9" s="19"/>
      <c r="G9" s="14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22" t="n">
        <v>933763.8</v>
      </c>
      <c r="C10" s="22" t="n">
        <v>901793.8</v>
      </c>
      <c r="D10" s="14" t="n">
        <f aca="false">SUM(C10/B10)*100</f>
        <v>96.5762219524895</v>
      </c>
      <c r="E10" s="22" t="n">
        <v>929782.4</v>
      </c>
      <c r="F10" s="22" t="n">
        <v>899743.2</v>
      </c>
      <c r="G10" s="14" t="n">
        <f aca="false">SUM(F10/E10)*100</f>
        <v>96.7692225621823</v>
      </c>
      <c r="H10" s="15"/>
      <c r="I10" s="15"/>
      <c r="J10" s="15"/>
      <c r="K10" s="15"/>
      <c r="L10" s="15"/>
      <c r="M10" s="15"/>
      <c r="N10" s="15"/>
      <c r="O10" s="15"/>
    </row>
    <row r="11" customFormat="false" ht="20.25" hidden="false" customHeight="false" outlineLevel="0" collapsed="false">
      <c r="A11" s="16" t="s">
        <v>12</v>
      </c>
      <c r="B11" s="17"/>
      <c r="C11" s="17"/>
      <c r="D11" s="14"/>
      <c r="E11" s="17"/>
      <c r="F11" s="17"/>
      <c r="G11" s="14"/>
      <c r="H11" s="15"/>
      <c r="I11" s="15"/>
      <c r="J11" s="15"/>
      <c r="K11" s="15"/>
      <c r="L11" s="15"/>
      <c r="M11" s="15"/>
      <c r="N11" s="15"/>
      <c r="O11" s="15"/>
    </row>
    <row r="12" customFormat="false" ht="20.25" hidden="false" customHeight="false" outlineLevel="0" collapsed="false">
      <c r="A12" s="18" t="s">
        <v>13</v>
      </c>
      <c r="B12" s="17" t="n">
        <v>529253.3</v>
      </c>
      <c r="C12" s="17" t="n">
        <v>514475.4</v>
      </c>
      <c r="D12" s="14" t="n">
        <f aca="false">SUM(C12/B12)*100</f>
        <v>97.2077831163263</v>
      </c>
      <c r="E12" s="17" t="n">
        <v>529320.3</v>
      </c>
      <c r="F12" s="31" t="n">
        <v>514532.9</v>
      </c>
      <c r="G12" s="14" t="n">
        <f aca="false">SUM(F12/E12)*100</f>
        <v>97.2063417934283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false" outlineLevel="0" collapsed="false">
      <c r="A13" s="18" t="s">
        <v>14</v>
      </c>
      <c r="B13" s="17" t="n">
        <v>43355.5</v>
      </c>
      <c r="C13" s="17" t="n">
        <v>43025</v>
      </c>
      <c r="D13" s="14" t="n">
        <f aca="false">SUM(C13/B13)*100</f>
        <v>99.2376976392845</v>
      </c>
      <c r="E13" s="17" t="n">
        <v>57188.2</v>
      </c>
      <c r="F13" s="31" t="n">
        <v>55815.6</v>
      </c>
      <c r="G13" s="14" t="n">
        <f aca="false">SUM(F13/E13)*100</f>
        <v>97.599854515442</v>
      </c>
      <c r="H13" s="15"/>
      <c r="I13" s="15"/>
      <c r="J13" s="15"/>
      <c r="K13" s="15"/>
      <c r="L13" s="15"/>
      <c r="M13" s="15"/>
      <c r="N13" s="15"/>
      <c r="O13" s="15"/>
    </row>
    <row r="14" customFormat="false" ht="20.25" hidden="false" customHeight="false" outlineLevel="0" collapsed="false">
      <c r="A14" s="18" t="s">
        <v>15</v>
      </c>
      <c r="B14" s="16"/>
      <c r="C14" s="17"/>
      <c r="D14" s="14" t="e">
        <f aca="false">SUM(C14/B14)*100</f>
        <v>#DIV/0!</v>
      </c>
      <c r="E14" s="17"/>
      <c r="F14" s="31"/>
      <c r="G14" s="14" t="e">
        <f aca="false">SUM(F14/E14)*100</f>
        <v>#DIV/0!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fals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56.25" hidden="false" customHeight="true" outlineLevel="0" collapsed="false">
      <c r="A16" s="32" t="s">
        <v>35</v>
      </c>
      <c r="B16" s="32"/>
      <c r="C16" s="32"/>
      <c r="D16" s="32"/>
      <c r="E16" s="32"/>
      <c r="F16" s="32"/>
      <c r="G16" s="32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 t="n">
        <v>87</v>
      </c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 t="n">
        <v>57</v>
      </c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 t="n">
        <v>32387.6</v>
      </c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 t="n">
        <v>24438.5</v>
      </c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 t="n">
        <v>1344</v>
      </c>
      <c r="G21" s="28"/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 t="n">
        <v>282780.8</v>
      </c>
      <c r="G22" s="28"/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25</v>
      </c>
    </row>
    <row r="26" customFormat="false" ht="12.75" hidden="false" customHeight="false" outlineLevel="0" collapsed="false">
      <c r="A26" s="30" t="s">
        <v>26</v>
      </c>
    </row>
    <row r="27" customFormat="false" ht="12.75" hidden="false" customHeight="false" outlineLevel="0" collapsed="false">
      <c r="A27" s="30" t="s">
        <v>36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21.82"/>
    <col collapsed="false" customWidth="true" hidden="false" outlineLevel="0" max="3" min="3" style="0" width="24.15"/>
    <col collapsed="false" customWidth="true" hidden="false" outlineLevel="0" max="4" min="4" style="0" width="25.32"/>
    <col collapsed="false" customWidth="true" hidden="true" outlineLevel="0" max="6" min="5" style="0" width="9.32"/>
    <col collapsed="false" customWidth="true" hidden="true" outlineLevel="0" max="7" min="7" style="0" width="11.49"/>
    <col collapsed="false" customWidth="true" hidden="true" outlineLevel="0" max="8" min="8" style="0" width="9.32"/>
    <col collapsed="false" customWidth="false" hidden="true" outlineLevel="0" max="10" min="9" style="0" width="9.06"/>
    <col collapsed="false" customWidth="true" hidden="true" outlineLevel="0" max="11" min="11" style="0" width="11.15"/>
    <col collapsed="false" customWidth="true" hidden="false" outlineLevel="0" max="12" min="12" style="0" width="0.32"/>
    <col collapsed="false" customWidth="true" hidden="false" outlineLevel="0" max="19" min="13" style="0" width="11.15"/>
    <col collapsed="false" customWidth="true" hidden="false" outlineLevel="0" max="20" min="20" style="1" width="11.15"/>
    <col collapsed="false" customWidth="true" hidden="false" outlineLevel="0" max="21" min="21" style="2" width="11.15"/>
  </cols>
  <sheetData>
    <row r="1" customFormat="false" ht="21" hidden="false" customHeight="true" outlineLevel="0" collapsed="false">
      <c r="A1" s="33" t="s">
        <v>37</v>
      </c>
      <c r="B1" s="33"/>
      <c r="C1" s="33"/>
      <c r="D1" s="33"/>
    </row>
    <row r="2" customFormat="false" ht="22.5" hidden="false" customHeight="true" outlineLevel="0" collapsed="false">
      <c r="A2" s="3" t="s">
        <v>38</v>
      </c>
      <c r="B2" s="3"/>
      <c r="C2" s="3"/>
      <c r="D2" s="3"/>
    </row>
    <row r="3" customFormat="false" ht="2.25" hidden="false" customHeight="true" outlineLevel="0" collapsed="false">
      <c r="A3" s="4"/>
      <c r="B3" s="5"/>
      <c r="C3" s="5"/>
      <c r="D3" s="5"/>
    </row>
    <row r="4" customFormat="false" ht="31.5" hidden="false" customHeight="true" outlineLevel="0" collapsed="false">
      <c r="A4" s="6"/>
      <c r="B4" s="7" t="s">
        <v>39</v>
      </c>
      <c r="C4" s="7"/>
      <c r="D4" s="7"/>
      <c r="E4" s="8"/>
      <c r="F4" s="9"/>
      <c r="G4" s="9"/>
      <c r="H4" s="9"/>
      <c r="I4" s="10"/>
      <c r="J4" s="10"/>
      <c r="K4" s="10"/>
      <c r="L4" s="10"/>
    </row>
    <row r="5" customFormat="false" ht="34.5" hidden="false" customHeight="true" outlineLevel="0" collapsed="false">
      <c r="A5" s="6"/>
      <c r="B5" s="11" t="s">
        <v>34</v>
      </c>
      <c r="C5" s="12" t="s">
        <v>4</v>
      </c>
      <c r="D5" s="12" t="s">
        <v>5</v>
      </c>
      <c r="E5" s="8"/>
      <c r="F5" s="9"/>
      <c r="G5" s="9"/>
      <c r="H5" s="9"/>
      <c r="I5" s="10"/>
      <c r="J5" s="10"/>
      <c r="K5" s="10"/>
      <c r="L5" s="10"/>
    </row>
    <row r="6" customFormat="false" ht="20.25" hidden="false" customHeight="false" outlineLevel="0" collapsed="false">
      <c r="A6" s="13" t="s">
        <v>40</v>
      </c>
      <c r="B6" s="14" t="n">
        <v>17795.1</v>
      </c>
      <c r="C6" s="14" t="n">
        <v>17863.2</v>
      </c>
      <c r="D6" s="14" t="n">
        <f aca="false">SUM(C6/B6)*100</f>
        <v>100.382689616805</v>
      </c>
      <c r="E6" s="15"/>
      <c r="F6" s="15"/>
      <c r="G6" s="15"/>
      <c r="H6" s="15"/>
      <c r="I6" s="15"/>
      <c r="J6" s="15"/>
      <c r="K6" s="15"/>
      <c r="L6" s="15"/>
    </row>
    <row r="7" customFormat="false" ht="20.25" hidden="false" customHeight="false" outlineLevel="0" collapsed="false">
      <c r="A7" s="16" t="s">
        <v>8</v>
      </c>
      <c r="B7" s="16"/>
      <c r="C7" s="16"/>
      <c r="D7" s="14"/>
      <c r="E7" s="15"/>
      <c r="F7" s="15"/>
      <c r="G7" s="15"/>
      <c r="H7" s="15"/>
      <c r="I7" s="15"/>
      <c r="J7" s="15"/>
      <c r="K7" s="15"/>
      <c r="L7" s="15"/>
    </row>
    <row r="8" customFormat="false" ht="20.25" hidden="false" customHeight="false" outlineLevel="0" collapsed="false">
      <c r="A8" s="18" t="s">
        <v>9</v>
      </c>
      <c r="B8" s="16" t="n">
        <v>2196.7</v>
      </c>
      <c r="C8" s="16" t="n">
        <v>2264.8</v>
      </c>
      <c r="D8" s="14" t="n">
        <f aca="false">SUM(C8/B8)*100</f>
        <v>103.100104702508</v>
      </c>
      <c r="E8" s="15"/>
      <c r="F8" s="15"/>
      <c r="G8" s="15"/>
      <c r="H8" s="15"/>
      <c r="I8" s="15"/>
      <c r="J8" s="15"/>
      <c r="K8" s="15"/>
      <c r="L8" s="15"/>
    </row>
    <row r="9" customFormat="false" ht="20.25" hidden="false" customHeight="false" outlineLevel="0" collapsed="false">
      <c r="A9" s="18" t="s">
        <v>10</v>
      </c>
      <c r="B9" s="16" t="n">
        <v>15598.4</v>
      </c>
      <c r="C9" s="17" t="n">
        <v>15598.4</v>
      </c>
      <c r="D9" s="14" t="n">
        <f aca="false">SUM(C9/B9)*100</f>
        <v>100</v>
      </c>
      <c r="E9" s="15"/>
      <c r="F9" s="15"/>
      <c r="G9" s="15"/>
      <c r="H9" s="15"/>
      <c r="I9" s="15"/>
      <c r="J9" s="15"/>
      <c r="K9" s="15"/>
      <c r="L9" s="15"/>
    </row>
    <row r="10" customFormat="false" ht="20.25" hidden="false" customHeight="false" outlineLevel="0" collapsed="false">
      <c r="A10" s="16"/>
      <c r="B10" s="16"/>
      <c r="C10" s="16"/>
      <c r="D10" s="14"/>
      <c r="E10" s="15"/>
      <c r="F10" s="15"/>
      <c r="G10" s="15"/>
      <c r="H10" s="15"/>
      <c r="I10" s="15"/>
      <c r="J10" s="15"/>
      <c r="K10" s="15"/>
      <c r="L10" s="15"/>
    </row>
    <row r="11" customFormat="false" ht="40.5" hidden="false" customHeight="false" outlineLevel="0" collapsed="false">
      <c r="A11" s="20" t="s">
        <v>41</v>
      </c>
      <c r="B11" s="22" t="n">
        <v>18466.6</v>
      </c>
      <c r="C11" s="22" t="n">
        <v>18466.6</v>
      </c>
      <c r="D11" s="14" t="n">
        <f aca="false">SUM(C11/B11)*100</f>
        <v>100</v>
      </c>
      <c r="E11" s="15"/>
      <c r="F11" s="15"/>
      <c r="G11" s="15"/>
      <c r="H11" s="15"/>
      <c r="I11" s="15"/>
      <c r="J11" s="15"/>
      <c r="K11" s="15"/>
      <c r="L11" s="15"/>
    </row>
    <row r="12" customFormat="false" ht="20.25" hidden="false" customHeight="false" outlineLevel="0" collapsed="false">
      <c r="A12" s="16" t="s">
        <v>12</v>
      </c>
      <c r="B12" s="17"/>
      <c r="C12" s="17"/>
      <c r="D12" s="14"/>
      <c r="E12" s="15"/>
      <c r="F12" s="15"/>
      <c r="G12" s="15"/>
      <c r="H12" s="15"/>
      <c r="I12" s="15"/>
      <c r="J12" s="15"/>
      <c r="K12" s="15"/>
      <c r="L12" s="15"/>
    </row>
    <row r="13" customFormat="false" ht="56.25" hidden="false" customHeight="false" outlineLevel="0" collapsed="false">
      <c r="A13" s="18" t="s">
        <v>42</v>
      </c>
      <c r="B13" s="17" t="n">
        <v>15418.5</v>
      </c>
      <c r="C13" s="17" t="n">
        <v>15418.5</v>
      </c>
      <c r="D13" s="14" t="n">
        <f aca="false">SUM(C13/B13)*100</f>
        <v>100</v>
      </c>
      <c r="E13" s="15"/>
      <c r="F13" s="15"/>
      <c r="G13" s="15"/>
      <c r="H13" s="15"/>
      <c r="I13" s="15"/>
      <c r="J13" s="15"/>
      <c r="K13" s="15"/>
      <c r="L13" s="15"/>
    </row>
    <row r="14" customFormat="false" ht="56.25" hidden="false" customHeight="false" outlineLevel="0" collapsed="false">
      <c r="A14" s="18" t="s">
        <v>43</v>
      </c>
      <c r="B14" s="17" t="n">
        <v>3048.1</v>
      </c>
      <c r="C14" s="17" t="n">
        <v>3048.1</v>
      </c>
      <c r="D14" s="14" t="n">
        <f aca="false">SUM(C14/B14)*100</f>
        <v>100</v>
      </c>
      <c r="E14" s="15"/>
      <c r="F14" s="15"/>
      <c r="G14" s="15"/>
      <c r="H14" s="15"/>
      <c r="I14" s="15"/>
      <c r="J14" s="15"/>
      <c r="K14" s="15"/>
      <c r="L14" s="15"/>
    </row>
    <row r="15" customFormat="false" ht="20.25" hidden="false" customHeight="false" outlineLevel="0" collapsed="false">
      <c r="A15" s="18"/>
      <c r="B15" s="16"/>
      <c r="C15" s="17"/>
      <c r="D15" s="14"/>
      <c r="E15" s="23"/>
      <c r="F15" s="23"/>
      <c r="G15" s="23"/>
      <c r="H15" s="23"/>
      <c r="I15" s="23"/>
      <c r="J15" s="23"/>
      <c r="K15" s="23"/>
      <c r="L15" s="23"/>
    </row>
    <row r="16" customFormat="false" ht="18.75" hidden="false" customHeight="false" outlineLevel="0" collapsed="false">
      <c r="A16" s="24"/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20.25" hidden="false" customHeight="false" outlineLevel="0" collapsed="false">
      <c r="A17" s="29"/>
    </row>
    <row r="18" customFormat="false" ht="20.25" hidden="false" customHeight="false" outlineLevel="0" collapsed="false">
      <c r="A18" s="29"/>
    </row>
    <row r="20" customFormat="false" ht="12.75" hidden="false" customHeight="false" outlineLevel="0" collapsed="false">
      <c r="A20" s="30"/>
    </row>
    <row r="21" customFormat="false" ht="12.75" hidden="false" customHeight="false" outlineLevel="0" collapsed="false">
      <c r="A21" s="30"/>
    </row>
  </sheetData>
  <mergeCells count="8">
    <mergeCell ref="A1:D1"/>
    <mergeCell ref="A2:D2"/>
    <mergeCell ref="A4:A5"/>
    <mergeCell ref="B4:D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45</v>
      </c>
      <c r="C4" s="12" t="s">
        <v>4</v>
      </c>
      <c r="D4" s="12" t="s">
        <v>5</v>
      </c>
      <c r="E4" s="11" t="s">
        <v>45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34" t="n">
        <f aca="false">SUM(B7+B8)</f>
        <v>0</v>
      </c>
      <c r="C5" s="34" t="n">
        <f aca="false">SUM(C7+C8)</f>
        <v>0</v>
      </c>
      <c r="D5" s="35" t="e">
        <f aca="false">SUM(C5/B5)*100</f>
        <v>#DIV/0!</v>
      </c>
      <c r="E5" s="34" t="n">
        <f aca="false">SUM(E7+E8)</f>
        <v>0</v>
      </c>
      <c r="F5" s="34" t="n">
        <f aca="false">SUM(F7+F8)</f>
        <v>0</v>
      </c>
      <c r="G5" s="35" t="e">
        <f aca="false">SUM(F5/E5)*100</f>
        <v>#DIV/0!</v>
      </c>
      <c r="H5" s="15"/>
      <c r="I5" s="15"/>
      <c r="J5" s="15"/>
      <c r="K5" s="15"/>
      <c r="L5" s="15"/>
      <c r="M5" s="15"/>
      <c r="N5" s="15"/>
      <c r="O5" s="15"/>
    </row>
    <row r="6" customFormat="false" ht="18.75" hidden="false" customHeight="false" outlineLevel="0" collapsed="false">
      <c r="A6" s="16" t="s">
        <v>8</v>
      </c>
      <c r="B6" s="36"/>
      <c r="C6" s="36"/>
      <c r="D6" s="35"/>
      <c r="E6" s="36"/>
      <c r="F6" s="36"/>
      <c r="G6" s="35"/>
      <c r="H6" s="15"/>
      <c r="I6" s="15"/>
      <c r="J6" s="15"/>
      <c r="K6" s="15"/>
      <c r="L6" s="15"/>
      <c r="M6" s="15"/>
      <c r="N6" s="15"/>
      <c r="O6" s="15"/>
    </row>
    <row r="7" customFormat="false" ht="32.45" hidden="false" customHeight="true" outlineLevel="0" collapsed="false">
      <c r="A7" s="18" t="s">
        <v>9</v>
      </c>
      <c r="B7" s="36"/>
      <c r="C7" s="36"/>
      <c r="D7" s="35" t="e">
        <f aca="false">SUM(C7/B7)*100</f>
        <v>#DIV/0!</v>
      </c>
      <c r="E7" s="36"/>
      <c r="F7" s="36"/>
      <c r="G7" s="35" t="e">
        <f aca="false">SUM(F7/E7)*100</f>
        <v>#DIV/0!</v>
      </c>
      <c r="H7" s="15"/>
      <c r="I7" s="15"/>
      <c r="J7" s="15"/>
      <c r="K7" s="15"/>
      <c r="L7" s="15"/>
      <c r="M7" s="15"/>
      <c r="N7" s="15"/>
      <c r="O7" s="15"/>
    </row>
    <row r="8" customFormat="false" ht="37.5" hidden="false" customHeight="false" outlineLevel="0" collapsed="false">
      <c r="A8" s="18" t="s">
        <v>10</v>
      </c>
      <c r="B8" s="36"/>
      <c r="C8" s="36"/>
      <c r="D8" s="35" t="e">
        <f aca="false">SUM(C8/B8)*100</f>
        <v>#DIV/0!</v>
      </c>
      <c r="E8" s="36"/>
      <c r="F8" s="36"/>
      <c r="G8" s="35" t="e">
        <f aca="false">SUM(F8/E8)*100</f>
        <v>#DIV/0!</v>
      </c>
      <c r="H8" s="15"/>
      <c r="I8" s="15"/>
      <c r="J8" s="15"/>
      <c r="K8" s="15"/>
      <c r="L8" s="15"/>
      <c r="M8" s="15"/>
      <c r="N8" s="15"/>
      <c r="O8" s="15"/>
    </row>
    <row r="9" customFormat="false" ht="18.75" hidden="false" customHeight="false" outlineLevel="0" collapsed="false">
      <c r="A9" s="16"/>
      <c r="B9" s="36"/>
      <c r="C9" s="36"/>
      <c r="D9" s="35"/>
      <c r="E9" s="36"/>
      <c r="F9" s="36"/>
      <c r="G9" s="35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37"/>
      <c r="C10" s="37"/>
      <c r="D10" s="35" t="e">
        <f aca="false">SUM(C10/B10)*100</f>
        <v>#DIV/0!</v>
      </c>
      <c r="E10" s="37"/>
      <c r="F10" s="37"/>
      <c r="G10" s="35" t="e">
        <f aca="false">SUM(F10/E10)*100</f>
        <v>#DIV/0!</v>
      </c>
      <c r="H10" s="15"/>
      <c r="I10" s="15"/>
      <c r="J10" s="15"/>
      <c r="K10" s="15"/>
      <c r="L10" s="15"/>
      <c r="M10" s="15"/>
      <c r="N10" s="15"/>
      <c r="O10" s="15"/>
    </row>
    <row r="11" customFormat="false" ht="18.75" hidden="false" customHeight="false" outlineLevel="0" collapsed="false">
      <c r="A11" s="16" t="s">
        <v>12</v>
      </c>
      <c r="B11" s="36"/>
      <c r="C11" s="36"/>
      <c r="D11" s="35"/>
      <c r="E11" s="36"/>
      <c r="F11" s="36"/>
      <c r="G11" s="35"/>
      <c r="H11" s="15"/>
      <c r="I11" s="15"/>
      <c r="J11" s="15"/>
      <c r="K11" s="15"/>
      <c r="L11" s="15"/>
      <c r="M11" s="15"/>
      <c r="N11" s="15"/>
      <c r="O11" s="15"/>
    </row>
    <row r="12" customFormat="false" ht="18.75" hidden="false" customHeight="false" outlineLevel="0" collapsed="false">
      <c r="A12" s="18" t="s">
        <v>13</v>
      </c>
      <c r="B12" s="36"/>
      <c r="C12" s="36"/>
      <c r="D12" s="35" t="e">
        <f aca="false">SUM(C12/B12)*100</f>
        <v>#DIV/0!</v>
      </c>
      <c r="E12" s="36"/>
      <c r="F12" s="36"/>
      <c r="G12" s="35" t="e">
        <f aca="false">SUM(F12/E12)*100</f>
        <v>#DIV/0!</v>
      </c>
      <c r="H12" s="15"/>
      <c r="I12" s="15"/>
      <c r="J12" s="15"/>
      <c r="K12" s="15"/>
      <c r="L12" s="15"/>
      <c r="M12" s="15"/>
      <c r="N12" s="15"/>
      <c r="O12" s="15"/>
    </row>
    <row r="13" customFormat="false" ht="18.75" hidden="false" customHeight="false" outlineLevel="0" collapsed="false">
      <c r="A13" s="18" t="s">
        <v>14</v>
      </c>
      <c r="B13" s="36"/>
      <c r="C13" s="36"/>
      <c r="D13" s="35" t="e">
        <f aca="false">SUM(C13/B13)*100</f>
        <v>#DIV/0!</v>
      </c>
      <c r="E13" s="36"/>
      <c r="F13" s="36"/>
      <c r="G13" s="35" t="e">
        <f aca="false">SUM(F13/E13)*100</f>
        <v>#DIV/0!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18" t="s">
        <v>15</v>
      </c>
      <c r="B14" s="36"/>
      <c r="C14" s="36"/>
      <c r="D14" s="35" t="e">
        <f aca="false">SUM(C14/B14)*100</f>
        <v>#DIV/0!</v>
      </c>
      <c r="E14" s="36"/>
      <c r="F14" s="36"/>
      <c r="G14" s="35" t="e">
        <f aca="false">SUM(F14/E14)*100</f>
        <v>#DIV/0!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tru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56.25" hidden="false" customHeight="true" outlineLevel="0" collapsed="false">
      <c r="A16" s="38" t="s">
        <v>46</v>
      </c>
      <c r="B16" s="38"/>
      <c r="C16" s="38"/>
      <c r="D16" s="38"/>
      <c r="E16" s="38"/>
      <c r="F16" s="38"/>
      <c r="G16" s="38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/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/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/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/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/>
      <c r="G21" s="28"/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/>
      <c r="G22" s="28"/>
      <c r="Q22" s="0" t="s">
        <v>47</v>
      </c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48</v>
      </c>
    </row>
    <row r="26" customFormat="false" ht="12.75" hidden="false" customHeight="false" outlineLevel="0" collapsed="false">
      <c r="A26" s="39" t="s">
        <v>49</v>
      </c>
    </row>
  </sheetData>
  <mergeCells count="21">
    <mergeCell ref="A1:G1"/>
    <mergeCell ref="A3:A4"/>
    <mergeCell ref="B3:D3"/>
    <mergeCell ref="E3:G3"/>
    <mergeCell ref="L3:L4"/>
    <mergeCell ref="M3:M4"/>
    <mergeCell ref="N3:N4"/>
    <mergeCell ref="O3:O4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15.32"/>
    <col collapsed="false" customWidth="true" hidden="false" outlineLevel="0" max="3" min="3" style="0" width="14.82"/>
    <col collapsed="false" customWidth="true" hidden="false" outlineLevel="0" max="4" min="4" style="0" width="14.99"/>
    <col collapsed="false" customWidth="true" hidden="false" outlineLevel="0" max="5" min="5" style="0" width="15.99"/>
    <col collapsed="false" customWidth="true" hidden="false" outlineLevel="0" max="6" min="6" style="0" width="14.82"/>
    <col collapsed="false" customWidth="true" hidden="false" outlineLevel="0" max="7" min="7" style="0" width="14.65"/>
    <col collapsed="false" customWidth="true" hidden="true" outlineLevel="0" max="9" min="8" style="0" width="9.32"/>
    <col collapsed="false" customWidth="true" hidden="true" outlineLevel="0" max="10" min="10" style="0" width="11.49"/>
    <col collapsed="false" customWidth="true" hidden="true" outlineLevel="0" max="11" min="11" style="0" width="9.32"/>
    <col collapsed="false" customWidth="false" hidden="true" outlineLevel="0" max="13" min="12" style="0" width="9.06"/>
    <col collapsed="false" customWidth="true" hidden="true" outlineLevel="0" max="15" min="14" style="0" width="11.15"/>
    <col collapsed="false" customWidth="true" hidden="false" outlineLevel="0" max="22" min="16" style="0" width="11.15"/>
    <col collapsed="false" customWidth="true" hidden="false" outlineLevel="0" max="23" min="23" style="1" width="11.15"/>
    <col collapsed="false" customWidth="true" hidden="false" outlineLevel="0" max="24" min="24" style="2" width="11.15"/>
  </cols>
  <sheetData>
    <row r="1" customFormat="false" ht="22.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8"/>
      <c r="I3" s="9"/>
      <c r="J3" s="9"/>
      <c r="K3" s="9"/>
      <c r="L3" s="10"/>
      <c r="M3" s="10"/>
      <c r="N3" s="10"/>
      <c r="O3" s="10"/>
    </row>
    <row r="4" customFormat="false" ht="34.5" hidden="false" customHeight="true" outlineLevel="0" collapsed="false">
      <c r="A4" s="6"/>
      <c r="B4" s="11" t="s">
        <v>45</v>
      </c>
      <c r="C4" s="12" t="s">
        <v>4</v>
      </c>
      <c r="D4" s="12" t="s">
        <v>5</v>
      </c>
      <c r="E4" s="11" t="s">
        <v>45</v>
      </c>
      <c r="F4" s="12" t="s">
        <v>6</v>
      </c>
      <c r="G4" s="12" t="s">
        <v>5</v>
      </c>
      <c r="H4" s="8"/>
      <c r="I4" s="9"/>
      <c r="J4" s="9"/>
      <c r="K4" s="9"/>
      <c r="L4" s="10"/>
      <c r="M4" s="10"/>
      <c r="N4" s="10"/>
      <c r="O4" s="10"/>
    </row>
    <row r="5" customFormat="false" ht="20.25" hidden="false" customHeight="false" outlineLevel="0" collapsed="false">
      <c r="A5" s="13" t="s">
        <v>7</v>
      </c>
      <c r="B5" s="34" t="n">
        <f aca="false">SUM(B7+B8)</f>
        <v>0</v>
      </c>
      <c r="C5" s="34" t="n">
        <f aca="false">SUM(C7+C8)</f>
        <v>0</v>
      </c>
      <c r="D5" s="35" t="e">
        <f aca="false">SUM(C5/B5)*100</f>
        <v>#DIV/0!</v>
      </c>
      <c r="E5" s="34" t="n">
        <f aca="false">SUM(E7+E8)</f>
        <v>0</v>
      </c>
      <c r="F5" s="34" t="n">
        <f aca="false">SUM(F7+F8)</f>
        <v>0</v>
      </c>
      <c r="G5" s="35" t="e">
        <f aca="false">SUM(F5/E5)*100</f>
        <v>#DIV/0!</v>
      </c>
      <c r="H5" s="15"/>
      <c r="I5" s="15"/>
      <c r="J5" s="15"/>
      <c r="K5" s="15"/>
      <c r="L5" s="15"/>
      <c r="M5" s="15"/>
      <c r="N5" s="15"/>
      <c r="O5" s="15"/>
    </row>
    <row r="6" customFormat="false" ht="18.75" hidden="false" customHeight="false" outlineLevel="0" collapsed="false">
      <c r="A6" s="16" t="s">
        <v>8</v>
      </c>
      <c r="B6" s="36"/>
      <c r="C6" s="36"/>
      <c r="D6" s="35"/>
      <c r="E6" s="36"/>
      <c r="F6" s="36"/>
      <c r="G6" s="35"/>
      <c r="H6" s="15"/>
      <c r="I6" s="15"/>
      <c r="J6" s="15"/>
      <c r="K6" s="15"/>
      <c r="L6" s="15"/>
      <c r="M6" s="15"/>
      <c r="N6" s="15"/>
      <c r="O6" s="15"/>
    </row>
    <row r="7" customFormat="false" ht="32.45" hidden="false" customHeight="true" outlineLevel="0" collapsed="false">
      <c r="A7" s="18" t="s">
        <v>9</v>
      </c>
      <c r="B7" s="36"/>
      <c r="C7" s="36"/>
      <c r="D7" s="35" t="e">
        <f aca="false">SUM(C7/B7)*100</f>
        <v>#DIV/0!</v>
      </c>
      <c r="E7" s="36"/>
      <c r="F7" s="36"/>
      <c r="G7" s="35" t="e">
        <f aca="false">SUM(F7/E7)*100</f>
        <v>#DIV/0!</v>
      </c>
      <c r="H7" s="15"/>
      <c r="I7" s="15"/>
      <c r="J7" s="15"/>
      <c r="K7" s="15"/>
      <c r="L7" s="15"/>
      <c r="M7" s="15"/>
      <c r="N7" s="15"/>
      <c r="O7" s="15"/>
      <c r="Q7" s="40" t="s">
        <v>51</v>
      </c>
      <c r="R7" s="40"/>
      <c r="S7" s="40"/>
      <c r="T7" s="40"/>
      <c r="U7" s="40"/>
      <c r="V7" s="40"/>
    </row>
    <row r="8" customFormat="false" ht="37.5" hidden="false" customHeight="false" outlineLevel="0" collapsed="false">
      <c r="A8" s="18" t="s">
        <v>10</v>
      </c>
      <c r="B8" s="36"/>
      <c r="C8" s="36"/>
      <c r="D8" s="35" t="e">
        <f aca="false">SUM(C8/B8)*100</f>
        <v>#DIV/0!</v>
      </c>
      <c r="E8" s="36"/>
      <c r="F8" s="36"/>
      <c r="G8" s="35" t="e">
        <f aca="false">SUM(F8/E8)*100</f>
        <v>#DIV/0!</v>
      </c>
      <c r="H8" s="15"/>
      <c r="I8" s="15"/>
      <c r="J8" s="15"/>
      <c r="K8" s="15"/>
      <c r="L8" s="15"/>
      <c r="M8" s="15"/>
      <c r="N8" s="15"/>
      <c r="O8" s="15"/>
      <c r="Q8" s="41" t="s">
        <v>52</v>
      </c>
      <c r="R8" s="42"/>
      <c r="S8" s="42"/>
      <c r="T8" s="42"/>
      <c r="U8" s="42"/>
      <c r="V8" s="42"/>
    </row>
    <row r="9" customFormat="false" ht="18.75" hidden="false" customHeight="false" outlineLevel="0" collapsed="false">
      <c r="A9" s="16"/>
      <c r="B9" s="36"/>
      <c r="C9" s="36"/>
      <c r="D9" s="35"/>
      <c r="E9" s="36"/>
      <c r="F9" s="36"/>
      <c r="G9" s="35"/>
      <c r="H9" s="15"/>
      <c r="I9" s="15"/>
      <c r="J9" s="15"/>
      <c r="K9" s="15"/>
      <c r="L9" s="15"/>
      <c r="M9" s="15"/>
      <c r="N9" s="15"/>
      <c r="O9" s="15"/>
    </row>
    <row r="10" customFormat="false" ht="20.25" hidden="false" customHeight="false" outlineLevel="0" collapsed="false">
      <c r="A10" s="20" t="s">
        <v>11</v>
      </c>
      <c r="B10" s="37"/>
      <c r="C10" s="37"/>
      <c r="D10" s="35" t="e">
        <f aca="false">SUM(C10/B10)*100</f>
        <v>#DIV/0!</v>
      </c>
      <c r="E10" s="37"/>
      <c r="F10" s="37"/>
      <c r="G10" s="35" t="e">
        <f aca="false">SUM(F10/E10)*100</f>
        <v>#DIV/0!</v>
      </c>
      <c r="H10" s="15"/>
      <c r="I10" s="15"/>
      <c r="J10" s="15"/>
      <c r="K10" s="15"/>
      <c r="L10" s="15"/>
      <c r="M10" s="15"/>
      <c r="N10" s="15"/>
      <c r="O10" s="15"/>
    </row>
    <row r="11" customFormat="false" ht="18.75" hidden="false" customHeight="false" outlineLevel="0" collapsed="false">
      <c r="A11" s="16" t="s">
        <v>12</v>
      </c>
      <c r="B11" s="36"/>
      <c r="C11" s="36"/>
      <c r="D11" s="35"/>
      <c r="E11" s="36"/>
      <c r="F11" s="36"/>
      <c r="G11" s="35"/>
      <c r="H11" s="15"/>
      <c r="I11" s="15"/>
      <c r="J11" s="15"/>
      <c r="K11" s="15"/>
      <c r="L11" s="15"/>
      <c r="M11" s="15"/>
      <c r="N11" s="15"/>
      <c r="O11" s="15"/>
    </row>
    <row r="12" customFormat="false" ht="18.75" hidden="false" customHeight="false" outlineLevel="0" collapsed="false">
      <c r="A12" s="18" t="s">
        <v>13</v>
      </c>
      <c r="B12" s="36"/>
      <c r="C12" s="36"/>
      <c r="D12" s="35" t="e">
        <f aca="false">SUM(C12/B12)*100</f>
        <v>#DIV/0!</v>
      </c>
      <c r="E12" s="36"/>
      <c r="F12" s="36"/>
      <c r="G12" s="35" t="e">
        <f aca="false">SUM(F12/E12)*100</f>
        <v>#DIV/0!</v>
      </c>
      <c r="H12" s="15"/>
      <c r="I12" s="15"/>
      <c r="J12" s="15"/>
      <c r="K12" s="15"/>
      <c r="L12" s="15"/>
      <c r="M12" s="15"/>
      <c r="N12" s="15"/>
      <c r="O12" s="15"/>
    </row>
    <row r="13" customFormat="false" ht="18.75" hidden="false" customHeight="false" outlineLevel="0" collapsed="false">
      <c r="A13" s="18" t="s">
        <v>14</v>
      </c>
      <c r="B13" s="36"/>
      <c r="C13" s="36"/>
      <c r="D13" s="35" t="e">
        <f aca="false">SUM(C13/B13)*100</f>
        <v>#DIV/0!</v>
      </c>
      <c r="E13" s="36"/>
      <c r="F13" s="36"/>
      <c r="G13" s="35" t="e">
        <f aca="false">SUM(F13/E13)*100</f>
        <v>#DIV/0!</v>
      </c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false" outlineLevel="0" collapsed="false">
      <c r="A14" s="18" t="s">
        <v>15</v>
      </c>
      <c r="B14" s="36"/>
      <c r="C14" s="36"/>
      <c r="D14" s="35" t="e">
        <f aca="false">SUM(C14/B14)*100</f>
        <v>#DIV/0!</v>
      </c>
      <c r="E14" s="36"/>
      <c r="F14" s="36"/>
      <c r="G14" s="35" t="e">
        <f aca="false">SUM(F14/E14)*100</f>
        <v>#DIV/0!</v>
      </c>
      <c r="H14" s="23"/>
      <c r="I14" s="23"/>
      <c r="J14" s="23"/>
      <c r="K14" s="23"/>
      <c r="L14" s="23"/>
      <c r="M14" s="23"/>
      <c r="N14" s="23"/>
      <c r="O14" s="23"/>
    </row>
    <row r="15" customFormat="false" ht="18.75" hidden="false" customHeight="false" outlineLevel="0" collapsed="false">
      <c r="A15" s="24"/>
      <c r="B15" s="25"/>
      <c r="C15" s="25"/>
      <c r="D15" s="26"/>
      <c r="E15" s="26"/>
      <c r="F15" s="27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36" hidden="false" customHeight="true" outlineLevel="0" collapsed="false">
      <c r="A16" s="3" t="s">
        <v>53</v>
      </c>
      <c r="B16" s="3"/>
      <c r="C16" s="3"/>
      <c r="D16" s="3"/>
      <c r="E16" s="3"/>
      <c r="F16" s="3"/>
      <c r="G16" s="3"/>
    </row>
    <row r="17" customFormat="false" ht="18.75" hidden="false" customHeight="true" outlineLevel="0" collapsed="false">
      <c r="A17" s="18" t="s">
        <v>17</v>
      </c>
      <c r="B17" s="18"/>
      <c r="C17" s="18"/>
      <c r="D17" s="18"/>
      <c r="E17" s="18"/>
      <c r="F17" s="28" t="n">
        <v>82.31</v>
      </c>
      <c r="G17" s="28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28" t="n">
        <v>56</v>
      </c>
      <c r="G18" s="28"/>
    </row>
    <row r="19" customFormat="false" ht="18.75" hidden="false" customHeight="true" outlineLevel="0" collapsed="false">
      <c r="A19" s="18" t="s">
        <v>19</v>
      </c>
      <c r="B19" s="18"/>
      <c r="C19" s="18"/>
      <c r="D19" s="18"/>
      <c r="E19" s="18"/>
      <c r="F19" s="28" t="n">
        <v>25503</v>
      </c>
      <c r="G19" s="28"/>
    </row>
    <row r="20" customFormat="false" ht="40.5" hidden="false" customHeight="true" outlineLevel="0" collapsed="false">
      <c r="A20" s="18" t="s">
        <v>20</v>
      </c>
      <c r="B20" s="18"/>
      <c r="C20" s="18"/>
      <c r="D20" s="18"/>
      <c r="E20" s="18"/>
      <c r="F20" s="28" t="n">
        <v>19770.2</v>
      </c>
      <c r="G20" s="28"/>
    </row>
    <row r="21" customFormat="false" ht="18.75" hidden="false" customHeight="true" outlineLevel="0" collapsed="false">
      <c r="A21" s="18" t="s">
        <v>21</v>
      </c>
      <c r="B21" s="18"/>
      <c r="C21" s="18"/>
      <c r="D21" s="18"/>
      <c r="E21" s="18"/>
      <c r="F21" s="28" t="n">
        <v>1810.5</v>
      </c>
      <c r="G21" s="28"/>
      <c r="Q21" s="0" t="s">
        <v>54</v>
      </c>
    </row>
    <row r="22" customFormat="false" ht="19.5" hidden="false" customHeight="true" outlineLevel="0" collapsed="false">
      <c r="A22" s="18" t="s">
        <v>22</v>
      </c>
      <c r="B22" s="18"/>
      <c r="C22" s="18"/>
      <c r="D22" s="18"/>
      <c r="E22" s="18"/>
      <c r="F22" s="28" t="n">
        <v>323551.8</v>
      </c>
      <c r="G22" s="28"/>
      <c r="Q22" s="0" t="s">
        <v>23</v>
      </c>
    </row>
    <row r="23" customFormat="false" ht="20.25" hidden="false" customHeight="false" outlineLevel="0" collapsed="false">
      <c r="A23" s="29"/>
    </row>
    <row r="24" customFormat="false" ht="20.25" hidden="false" customHeight="false" outlineLevel="0" collapsed="false">
      <c r="A24" s="29" t="s">
        <v>48</v>
      </c>
    </row>
    <row r="26" customFormat="false" ht="12.75" hidden="false" customHeight="false" outlineLevel="0" collapsed="false">
      <c r="A26" s="39" t="s">
        <v>55</v>
      </c>
    </row>
  </sheetData>
  <mergeCells count="22">
    <mergeCell ref="A1:G1"/>
    <mergeCell ref="A3:A4"/>
    <mergeCell ref="B3:D3"/>
    <mergeCell ref="E3:G3"/>
    <mergeCell ref="L3:L4"/>
    <mergeCell ref="M3:M4"/>
    <mergeCell ref="N3:N4"/>
    <mergeCell ref="O3:O4"/>
    <mergeCell ref="Q7:V7"/>
    <mergeCell ref="A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</mergeCells>
  <printOptions headings="false" gridLines="false" gridLinesSet="true" horizontalCentered="true" verticalCentered="true"/>
  <pageMargins left="0.7875" right="0.157638888888889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6:55:53Z</dcterms:created>
  <dc:creator>BUDGET2</dc:creator>
  <dc:description/>
  <dc:language>en-US</dc:language>
  <cp:lastModifiedBy>админ</cp:lastModifiedBy>
  <cp:lastPrinted>2017-10-24T09:57:03Z</cp:lastPrinted>
  <dcterms:modified xsi:type="dcterms:W3CDTF">2017-10-24T09:57:50Z</dcterms:modified>
  <cp:revision>0</cp:revision>
  <dc:subject/>
  <dc:title/>
</cp:coreProperties>
</file>